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7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27797.4864</v>
      </c>
      <c r="D19" s="19" t="n">
        <v>223383.35</v>
      </c>
      <c r="E19" s="19" t="n">
        <v>208029.07</v>
      </c>
      <c r="F19" s="20" t="n">
        <v>192101.64</v>
      </c>
      <c r="G19" s="21" t="n">
        <f aca="false">D19+D20-C19-F19-F20</f>
        <v>-296515.77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9123.12</v>
      </c>
      <c r="D21" s="20" t="n">
        <v>80492.04</v>
      </c>
      <c r="E21" s="20" t="n">
        <v>67295.09</v>
      </c>
      <c r="F21" s="20" t="n">
        <v>89025.95</v>
      </c>
      <c r="G21" s="21" t="n">
        <f aca="false">D21+D22-C21-F21-F22</f>
        <v>-287731.0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79522.89</v>
      </c>
      <c r="E22" s="18" t="n">
        <v>66196.27</v>
      </c>
      <c r="F22" s="18" t="n">
        <v>69596.92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616920.6064</v>
      </c>
      <c r="D24" s="26" t="n">
        <f aca="false">SUM(D19:D23)</f>
        <v>383398.28</v>
      </c>
      <c r="E24" s="26" t="n">
        <f aca="false">SUM(E19:E23)</f>
        <v>341520.43</v>
      </c>
      <c r="F24" s="26" t="n">
        <f aca="false">SUM(F19:F23)</f>
        <v>350724.51</v>
      </c>
      <c r="G24" s="26" t="n">
        <f aca="false">SUM(G19:G23)</f>
        <v>-584246.83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20020.78</v>
      </c>
      <c r="D30" s="20" t="n">
        <v>16509.85</v>
      </c>
      <c r="E30" s="20" t="n">
        <v>12435.41</v>
      </c>
      <c r="F30" s="20" t="n">
        <v>20020.78</v>
      </c>
      <c r="G30" s="20" t="n">
        <f aca="false">C30-E30-F30</f>
        <v>-12435.4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64329.44</v>
      </c>
      <c r="D31" s="20" t="n">
        <v>49440.22</v>
      </c>
      <c r="E31" s="20" t="n">
        <v>82793.06</v>
      </c>
      <c r="F31" s="20" t="n">
        <v>64329.44</v>
      </c>
      <c r="G31" s="20" t="n">
        <f aca="false">C31-E31-F31</f>
        <v>-82793.0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62915.28</v>
      </c>
      <c r="D32" s="20" t="n">
        <v>54455.91</v>
      </c>
      <c r="E32" s="20" t="n">
        <v>51768.47</v>
      </c>
      <c r="F32" s="20" t="n">
        <v>78975</v>
      </c>
      <c r="G32" s="20" t="n">
        <f aca="false">C32-E32-F32</f>
        <v>-67828.1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16878.12</v>
      </c>
      <c r="D33" s="20" t="n">
        <v>14645.68</v>
      </c>
      <c r="E33" s="20" t="n">
        <v>13615.61</v>
      </c>
      <c r="F33" s="20" t="n">
        <v>16878.12</v>
      </c>
      <c r="G33" s="20" t="n">
        <f aca="false">C33-E33-F33</f>
        <v>-13615.6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6971.74</v>
      </c>
      <c r="D36" s="20" t="n">
        <v>6026.32</v>
      </c>
      <c r="E36" s="20" t="n">
        <v>5296.75</v>
      </c>
      <c r="F36" s="20" t="n">
        <v>6971.74</v>
      </c>
      <c r="G36" s="20" t="n">
        <f aca="false">C36-E36-F36</f>
        <v>-5296.7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267.1</v>
      </c>
      <c r="D37" s="20" t="n">
        <v>1149.78</v>
      </c>
      <c r="E37" s="20" t="n">
        <v>1308.77</v>
      </c>
      <c r="F37" s="20" t="n">
        <v>1267.1</v>
      </c>
      <c r="G37" s="20" t="n">
        <f aca="false">C37-E37-F37</f>
        <v>-1308.77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6417.02</v>
      </c>
      <c r="D38" s="20" t="n">
        <v>5221.91</v>
      </c>
      <c r="E38" s="20" t="n">
        <v>5699.92</v>
      </c>
      <c r="F38" s="20" t="n">
        <v>6417.02</v>
      </c>
      <c r="G38" s="20" t="n">
        <f aca="false">C38-E38-F38</f>
        <v>-5699.92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34362.86</v>
      </c>
      <c r="D40" s="20" t="n">
        <v>34309.42</v>
      </c>
      <c r="E40" s="20" t="n">
        <v>6467.97</v>
      </c>
      <c r="F40" s="20" t="n">
        <v>34362.86</v>
      </c>
      <c r="G40" s="20" t="n">
        <f aca="false">C40-E40-F40</f>
        <v>-6467.9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6402.74</v>
      </c>
      <c r="D41" s="20" t="n">
        <v>16343.79</v>
      </c>
      <c r="E41" s="20" t="n">
        <v>3196.21</v>
      </c>
      <c r="F41" s="20" t="n">
        <v>16402.74</v>
      </c>
      <c r="G41" s="20" t="n">
        <f aca="false">C41-E41-F41</f>
        <v>-3196.2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7.01</v>
      </c>
      <c r="E42" s="20" t="n">
        <v>2.53</v>
      </c>
      <c r="F42" s="20" t="n">
        <v>0</v>
      </c>
      <c r="G42" s="20" t="n">
        <f aca="false">C42-E42-F42</f>
        <v>-2.53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229565.08</v>
      </c>
      <c r="D45" s="32" t="n">
        <f aca="false">SUM(D30:D44)</f>
        <v>198139.89</v>
      </c>
      <c r="E45" s="32" t="n">
        <f aca="false">SUM(E30:E44)</f>
        <v>182584.7</v>
      </c>
      <c r="F45" s="32" t="n">
        <f aca="false">SUM(F30:F44)</f>
        <v>245624.8</v>
      </c>
      <c r="G45" s="32" t="n">
        <f aca="false">SUM(G30:G44)</f>
        <v>-198644.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65919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3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292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78975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533309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612963.3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539660.3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3303.04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34Z</dcterms:created>
  <dc:creator>Пользователь Windows</dc:creator>
  <dc:description/>
  <dc:language>en-US</dc:language>
  <cp:lastModifiedBy>Пользователь Windows</cp:lastModifiedBy>
  <dcterms:modified xsi:type="dcterms:W3CDTF">2017-03-29T21:24:34Z</dcterms:modified>
  <cp:revision>0</cp:revision>
  <dc:subject/>
  <dc:title/>
</cp:coreProperties>
</file>